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Rozpočtové opatření č. </t>
  </si>
  <si>
    <t xml:space="preserve"> 1/2007</t>
  </si>
  <si>
    <t xml:space="preserve">paragraf </t>
  </si>
  <si>
    <t xml:space="preserve">položka</t>
  </si>
  <si>
    <t xml:space="preserve">UZ</t>
  </si>
  <si>
    <t xml:space="preserve">schválený </t>
  </si>
  <si>
    <t xml:space="preserve">změna</t>
  </si>
  <si>
    <t xml:space="preserve">rozpočet</t>
  </si>
  <si>
    <t xml:space="preserve">po změně</t>
  </si>
  <si>
    <t xml:space="preserve">Rozpočtové příjmy</t>
  </si>
  <si>
    <t xml:space="preserve">DPPO za obce</t>
  </si>
  <si>
    <t xml:space="preserve">úč. neinv. dotace na volby</t>
  </si>
  <si>
    <t xml:space="preserve">Rozpočtové výdaje</t>
  </si>
  <si>
    <t xml:space="preserve">Pitná voda</t>
  </si>
  <si>
    <t xml:space="preserve">lab. rozbor studny</t>
  </si>
  <si>
    <t xml:space="preserve">Poř.,zach. a obn. hodnot míst. významu</t>
  </si>
  <si>
    <t xml:space="preserve">kaplička- materiál</t>
  </si>
  <si>
    <t xml:space="preserve">Zálež. kultury, církví a sděl. prostředků</t>
  </si>
  <si>
    <t xml:space="preserve">zboží na obecní ples</t>
  </si>
  <si>
    <t xml:space="preserve">materiál</t>
  </si>
  <si>
    <t xml:space="preserve">pohoštění</t>
  </si>
  <si>
    <t xml:space="preserve">Ost. tělovýchovná činnost</t>
  </si>
  <si>
    <t xml:space="preserve">Veřejné osvětlení</t>
  </si>
  <si>
    <t xml:space="preserve">nákup služeb</t>
  </si>
  <si>
    <t xml:space="preserve">Péče o vzhled obcí a veřejnou zeleň</t>
  </si>
  <si>
    <t xml:space="preserve">sekačka</t>
  </si>
  <si>
    <t xml:space="preserve">Požární ochrana</t>
  </si>
  <si>
    <t xml:space="preserve">statický posudek</t>
  </si>
  <si>
    <t xml:space="preserve">Volby do Senátu Parlamentu ČR</t>
  </si>
  <si>
    <t xml:space="preserve">OOV</t>
  </si>
  <si>
    <t xml:space="preserve">cestovné</t>
  </si>
  <si>
    <t xml:space="preserve">Činnost místní správy</t>
  </si>
  <si>
    <t xml:space="preserve">léky a zdrav. materiál</t>
  </si>
  <si>
    <t xml:space="preserve">software PC</t>
  </si>
  <si>
    <t xml:space="preserve">opravy a udržování</t>
  </si>
  <si>
    <t xml:space="preserve">Ost. finanční operace</t>
  </si>
  <si>
    <t xml:space="preserve">DPPO za obe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G3" s="1" t="s">
        <v>6</v>
      </c>
      <c r="I3" s="1" t="s">
        <v>7</v>
      </c>
    </row>
    <row r="4" customFormat="false" ht="12.75" hidden="false" customHeight="false" outlineLevel="0" collapsed="false">
      <c r="E4" s="1" t="s">
        <v>7</v>
      </c>
      <c r="I4" s="1" t="s">
        <v>8</v>
      </c>
    </row>
    <row r="5" customFormat="false" ht="12.75" hidden="false" customHeight="false" outlineLevel="0" collapsed="false">
      <c r="A5" s="1" t="s">
        <v>9</v>
      </c>
    </row>
    <row r="6" customFormat="false" ht="12.75" hidden="false" customHeight="false" outlineLevel="0" collapsed="false">
      <c r="A6" s="1" t="n">
        <v>23120</v>
      </c>
      <c r="C6" s="1" t="n">
        <v>1122</v>
      </c>
      <c r="E6" s="1" t="n">
        <v>0</v>
      </c>
      <c r="G6" s="1" t="n">
        <v>11180</v>
      </c>
      <c r="I6" s="1" t="n">
        <v>11180</v>
      </c>
      <c r="K6" s="1" t="s">
        <v>10</v>
      </c>
    </row>
    <row r="7" customFormat="false" ht="12.75" hidden="false" customHeight="false" outlineLevel="0" collapsed="false">
      <c r="A7" s="1" t="n">
        <v>23110</v>
      </c>
      <c r="C7" s="1" t="n">
        <v>4111</v>
      </c>
      <c r="D7" s="1" t="n">
        <v>98071</v>
      </c>
      <c r="E7" s="1" t="n">
        <v>0</v>
      </c>
      <c r="G7" s="1" t="n">
        <v>15000</v>
      </c>
      <c r="I7" s="1" t="n">
        <v>15000</v>
      </c>
      <c r="K7" s="1" t="s">
        <v>11</v>
      </c>
    </row>
    <row r="8" customFormat="false" ht="12.75" hidden="false" customHeight="false" outlineLevel="0" collapsed="false">
      <c r="G8" s="1" t="n">
        <f aca="false">SUM(G6:G7)</f>
        <v>26180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B10" s="1" t="n">
        <v>2310</v>
      </c>
      <c r="C10" s="1" t="s">
        <v>13</v>
      </c>
    </row>
    <row r="11" customFormat="false" ht="12.75" hidden="false" customHeight="false" outlineLevel="0" collapsed="false">
      <c r="A11" s="1" t="n">
        <v>23130</v>
      </c>
      <c r="B11" s="1" t="n">
        <v>2310</v>
      </c>
      <c r="C11" s="1" t="n">
        <v>5169</v>
      </c>
      <c r="E11" s="1" t="n">
        <v>0</v>
      </c>
      <c r="G11" s="1" t="n">
        <v>2000</v>
      </c>
      <c r="I11" s="1" t="n">
        <v>2000</v>
      </c>
      <c r="K11" s="1" t="s">
        <v>14</v>
      </c>
    </row>
    <row r="12" customFormat="false" ht="12.75" hidden="false" customHeight="false" outlineLevel="0" collapsed="false">
      <c r="B12" s="1" t="n">
        <v>3326</v>
      </c>
      <c r="C12" s="1" t="s">
        <v>15</v>
      </c>
    </row>
    <row r="13" customFormat="false" ht="12.75" hidden="false" customHeight="false" outlineLevel="0" collapsed="false">
      <c r="A13" s="1" t="n">
        <v>23130</v>
      </c>
      <c r="B13" s="1" t="n">
        <v>3326</v>
      </c>
      <c r="C13" s="1" t="n">
        <v>5139</v>
      </c>
      <c r="E13" s="1" t="n">
        <v>0</v>
      </c>
      <c r="G13" s="1" t="n">
        <v>3000</v>
      </c>
      <c r="I13" s="1" t="n">
        <v>3000</v>
      </c>
      <c r="K13" s="1" t="s">
        <v>16</v>
      </c>
    </row>
    <row r="14" customFormat="false" ht="12.75" hidden="false" customHeight="false" outlineLevel="0" collapsed="false">
      <c r="B14" s="1" t="n">
        <v>3399</v>
      </c>
      <c r="C14" s="1" t="s">
        <v>17</v>
      </c>
    </row>
    <row r="15" customFormat="false" ht="12.75" hidden="false" customHeight="false" outlineLevel="0" collapsed="false">
      <c r="A15" s="1" t="n">
        <v>23130</v>
      </c>
      <c r="B15" s="1" t="n">
        <v>3399</v>
      </c>
      <c r="C15" s="1" t="n">
        <v>5138</v>
      </c>
      <c r="E15" s="1" t="n">
        <v>0</v>
      </c>
      <c r="G15" s="1" t="n">
        <v>15000</v>
      </c>
      <c r="I15" s="1" t="n">
        <v>15000</v>
      </c>
      <c r="K15" s="1" t="s">
        <v>18</v>
      </c>
    </row>
    <row r="16" customFormat="false" ht="12.75" hidden="false" customHeight="false" outlineLevel="0" collapsed="false">
      <c r="A16" s="1" t="n">
        <v>23130</v>
      </c>
      <c r="B16" s="1" t="n">
        <v>3399</v>
      </c>
      <c r="C16" s="1" t="n">
        <v>5139</v>
      </c>
      <c r="E16" s="1" t="n">
        <v>0</v>
      </c>
      <c r="G16" s="1" t="n">
        <v>3000</v>
      </c>
      <c r="I16" s="1" t="n">
        <v>3000</v>
      </c>
      <c r="K16" s="1" t="s">
        <v>19</v>
      </c>
    </row>
    <row r="17" customFormat="false" ht="12.75" hidden="false" customHeight="false" outlineLevel="0" collapsed="false">
      <c r="A17" s="1" t="n">
        <v>23130</v>
      </c>
      <c r="B17" s="1" t="n">
        <v>3399</v>
      </c>
      <c r="C17" s="1" t="n">
        <v>5175</v>
      </c>
      <c r="E17" s="1" t="n">
        <v>0</v>
      </c>
      <c r="G17" s="1" t="n">
        <v>9000</v>
      </c>
      <c r="I17" s="1" t="n">
        <v>9000</v>
      </c>
      <c r="K17" s="1" t="s">
        <v>20</v>
      </c>
    </row>
    <row r="18" customFormat="false" ht="12.75" hidden="false" customHeight="false" outlineLevel="0" collapsed="false">
      <c r="B18" s="1" t="n">
        <v>3419</v>
      </c>
      <c r="C18" s="1" t="s">
        <v>21</v>
      </c>
    </row>
    <row r="19" customFormat="false" ht="12.75" hidden="false" customHeight="false" outlineLevel="0" collapsed="false">
      <c r="A19" s="1" t="n">
        <v>23130</v>
      </c>
      <c r="B19" s="1" t="n">
        <v>3419</v>
      </c>
      <c r="C19" s="1" t="n">
        <v>5175</v>
      </c>
      <c r="E19" s="1" t="n">
        <v>0</v>
      </c>
      <c r="G19" s="1" t="n">
        <v>1000</v>
      </c>
      <c r="I19" s="1" t="n">
        <v>1000</v>
      </c>
      <c r="K19" s="1" t="s">
        <v>20</v>
      </c>
    </row>
    <row r="20" customFormat="false" ht="12.75" hidden="false" customHeight="false" outlineLevel="0" collapsed="false">
      <c r="B20" s="1" t="n">
        <v>3631</v>
      </c>
      <c r="C20" s="1" t="s">
        <v>22</v>
      </c>
    </row>
    <row r="21" customFormat="false" ht="12.75" hidden="false" customHeight="false" outlineLevel="0" collapsed="false">
      <c r="A21" s="1" t="n">
        <v>23130</v>
      </c>
      <c r="B21" s="1" t="n">
        <v>3631</v>
      </c>
      <c r="C21" s="1" t="n">
        <v>5169</v>
      </c>
      <c r="E21" s="1" t="n">
        <v>5000</v>
      </c>
      <c r="G21" s="1" t="n">
        <v>3000</v>
      </c>
      <c r="I21" s="1" t="n">
        <v>8000</v>
      </c>
      <c r="K21" s="1" t="s">
        <v>23</v>
      </c>
    </row>
    <row r="22" customFormat="false" ht="12.75" hidden="false" customHeight="false" outlineLevel="0" collapsed="false">
      <c r="B22" s="1" t="n">
        <v>3745</v>
      </c>
      <c r="C22" s="1" t="s">
        <v>24</v>
      </c>
    </row>
    <row r="23" customFormat="false" ht="12.75" hidden="false" customHeight="false" outlineLevel="0" collapsed="false">
      <c r="A23" s="1" t="n">
        <v>23130</v>
      </c>
      <c r="B23" s="1" t="n">
        <v>3745</v>
      </c>
      <c r="C23" s="1" t="n">
        <v>5137</v>
      </c>
      <c r="E23" s="1" t="n">
        <v>20000</v>
      </c>
      <c r="G23" s="1" t="n">
        <v>3000</v>
      </c>
      <c r="I23" s="1" t="n">
        <v>23000</v>
      </c>
      <c r="K23" s="1" t="s">
        <v>25</v>
      </c>
    </row>
    <row r="24" customFormat="false" ht="12.75" hidden="false" customHeight="false" outlineLevel="0" collapsed="false">
      <c r="A24" s="1" t="n">
        <v>23130</v>
      </c>
      <c r="B24" s="1" t="n">
        <v>3745</v>
      </c>
      <c r="C24" s="1" t="n">
        <v>5139</v>
      </c>
      <c r="E24" s="1" t="n">
        <v>2000</v>
      </c>
      <c r="G24" s="1" t="n">
        <v>10000</v>
      </c>
      <c r="I24" s="1" t="n">
        <v>12000</v>
      </c>
      <c r="K24" s="1" t="s">
        <v>19</v>
      </c>
    </row>
    <row r="25" customFormat="false" ht="12.75" hidden="false" customHeight="false" outlineLevel="0" collapsed="false">
      <c r="B25" s="1" t="n">
        <v>5512</v>
      </c>
      <c r="C25" s="1" t="s">
        <v>26</v>
      </c>
    </row>
    <row r="26" customFormat="false" ht="12.75" hidden="false" customHeight="false" outlineLevel="0" collapsed="false">
      <c r="A26" s="1" t="n">
        <v>23130</v>
      </c>
      <c r="B26" s="1" t="n">
        <v>5512</v>
      </c>
      <c r="C26" s="1" t="n">
        <v>5169</v>
      </c>
      <c r="E26" s="1" t="n">
        <v>1000</v>
      </c>
      <c r="G26" s="1" t="n">
        <v>500</v>
      </c>
      <c r="I26" s="1" t="n">
        <v>1500</v>
      </c>
      <c r="K26" s="1" t="s">
        <v>27</v>
      </c>
    </row>
    <row r="27" customFormat="false" ht="12.75" hidden="false" customHeight="false" outlineLevel="0" collapsed="false">
      <c r="A27" s="1" t="n">
        <v>23130</v>
      </c>
      <c r="B27" s="1" t="n">
        <v>5512</v>
      </c>
      <c r="C27" s="1" t="n">
        <v>5175</v>
      </c>
      <c r="E27" s="1" t="n">
        <v>0</v>
      </c>
      <c r="G27" s="1" t="n">
        <v>500</v>
      </c>
      <c r="I27" s="1" t="n">
        <v>500</v>
      </c>
      <c r="K27" s="1" t="s">
        <v>20</v>
      </c>
    </row>
    <row r="28" customFormat="false" ht="12.75" hidden="false" customHeight="false" outlineLevel="0" collapsed="false">
      <c r="B28" s="1" t="n">
        <v>6114</v>
      </c>
      <c r="C28" s="1" t="s">
        <v>28</v>
      </c>
    </row>
    <row r="29" customFormat="false" ht="12.75" hidden="false" customHeight="false" outlineLevel="0" collapsed="false">
      <c r="A29" s="1" t="n">
        <v>23130</v>
      </c>
      <c r="B29" s="1" t="n">
        <v>6114</v>
      </c>
      <c r="C29" s="1" t="n">
        <v>5021</v>
      </c>
      <c r="D29" s="1" t="n">
        <v>98071</v>
      </c>
      <c r="E29" s="1" t="n">
        <v>0</v>
      </c>
      <c r="G29" s="1" t="n">
        <v>8000</v>
      </c>
      <c r="I29" s="1" t="n">
        <v>8000</v>
      </c>
      <c r="K29" s="1" t="s">
        <v>29</v>
      </c>
    </row>
    <row r="30" customFormat="false" ht="12.75" hidden="false" customHeight="false" outlineLevel="0" collapsed="false">
      <c r="A30" s="1" t="n">
        <v>23130</v>
      </c>
      <c r="B30" s="1" t="n">
        <v>6114</v>
      </c>
      <c r="C30" s="1" t="n">
        <v>5139</v>
      </c>
      <c r="D30" s="1" t="n">
        <v>98071</v>
      </c>
      <c r="E30" s="1" t="n">
        <v>0</v>
      </c>
      <c r="G30" s="1" t="n">
        <v>5000</v>
      </c>
      <c r="I30" s="1" t="n">
        <v>5000</v>
      </c>
      <c r="K30" s="1" t="s">
        <v>19</v>
      </c>
    </row>
    <row r="31" customFormat="false" ht="13.5" hidden="false" customHeight="true" outlineLevel="0" collapsed="false">
      <c r="A31" s="1" t="n">
        <v>23130</v>
      </c>
      <c r="B31" s="1" t="n">
        <v>6114</v>
      </c>
      <c r="C31" s="1" t="n">
        <v>5173</v>
      </c>
      <c r="D31" s="1" t="n">
        <v>98071</v>
      </c>
      <c r="E31" s="1" t="n">
        <v>0</v>
      </c>
      <c r="G31" s="1" t="n">
        <v>1000</v>
      </c>
      <c r="I31" s="1" t="n">
        <v>1000</v>
      </c>
      <c r="K31" s="1" t="s">
        <v>30</v>
      </c>
    </row>
    <row r="32" customFormat="false" ht="12.75" hidden="false" customHeight="false" outlineLevel="0" collapsed="false">
      <c r="A32" s="1" t="n">
        <v>23130</v>
      </c>
      <c r="B32" s="1" t="n">
        <v>6114</v>
      </c>
      <c r="C32" s="1" t="n">
        <v>5175</v>
      </c>
      <c r="D32" s="1" t="n">
        <v>98071</v>
      </c>
      <c r="E32" s="1" t="n">
        <v>0</v>
      </c>
      <c r="G32" s="1" t="n">
        <v>1000</v>
      </c>
      <c r="I32" s="1" t="n">
        <v>1000</v>
      </c>
      <c r="K32" s="1" t="s">
        <v>20</v>
      </c>
    </row>
    <row r="33" customFormat="false" ht="12.75" hidden="false" customHeight="false" outlineLevel="0" collapsed="false">
      <c r="B33" s="1" t="n">
        <v>6171</v>
      </c>
      <c r="C33" s="1" t="s">
        <v>31</v>
      </c>
    </row>
    <row r="34" customFormat="false" ht="12.75" hidden="false" customHeight="false" outlineLevel="0" collapsed="false">
      <c r="A34" s="1" t="n">
        <v>23130</v>
      </c>
      <c r="B34" s="1" t="n">
        <v>6171</v>
      </c>
      <c r="C34" s="1" t="n">
        <v>5133</v>
      </c>
      <c r="E34" s="1" t="n">
        <v>0</v>
      </c>
      <c r="G34" s="1" t="n">
        <v>1000</v>
      </c>
      <c r="I34" s="1" t="n">
        <v>1000</v>
      </c>
      <c r="K34" s="1" t="s">
        <v>32</v>
      </c>
    </row>
    <row r="35" customFormat="false" ht="12.75" hidden="false" customHeight="false" outlineLevel="0" collapsed="false">
      <c r="A35" s="1" t="n">
        <v>23130</v>
      </c>
      <c r="B35" s="1" t="n">
        <v>6171</v>
      </c>
      <c r="C35" s="1" t="n">
        <v>5139</v>
      </c>
      <c r="E35" s="1" t="n">
        <v>20000</v>
      </c>
      <c r="G35" s="1" t="n">
        <v>55000</v>
      </c>
      <c r="I35" s="1" t="n">
        <v>75000</v>
      </c>
      <c r="K35" s="1" t="s">
        <v>19</v>
      </c>
    </row>
    <row r="36" customFormat="false" ht="12.75" hidden="false" customHeight="false" outlineLevel="0" collapsed="false">
      <c r="A36" s="1" t="n">
        <v>23130</v>
      </c>
      <c r="B36" s="1" t="n">
        <v>6171</v>
      </c>
      <c r="C36" s="1" t="n">
        <v>5169</v>
      </c>
      <c r="E36" s="1" t="n">
        <v>10000</v>
      </c>
      <c r="G36" s="1" t="n">
        <v>25000</v>
      </c>
      <c r="I36" s="1" t="n">
        <v>35000</v>
      </c>
      <c r="K36" s="1" t="s">
        <v>23</v>
      </c>
    </row>
    <row r="37" customFormat="false" ht="12.75" hidden="false" customHeight="false" outlineLevel="0" collapsed="false">
      <c r="A37" s="1" t="n">
        <v>23130</v>
      </c>
      <c r="B37" s="1" t="n">
        <v>6171</v>
      </c>
      <c r="C37" s="1" t="n">
        <v>5172</v>
      </c>
      <c r="E37" s="1" t="n">
        <v>10000</v>
      </c>
      <c r="G37" s="1" t="n">
        <v>2000</v>
      </c>
      <c r="I37" s="1" t="n">
        <v>12000</v>
      </c>
      <c r="K37" s="1" t="s">
        <v>33</v>
      </c>
    </row>
    <row r="38" customFormat="false" ht="12.75" hidden="false" customHeight="false" outlineLevel="0" collapsed="false">
      <c r="A38" s="1" t="n">
        <v>23130</v>
      </c>
      <c r="B38" s="1" t="n">
        <v>6171</v>
      </c>
      <c r="C38" s="1" t="n">
        <v>5171</v>
      </c>
      <c r="E38" s="1" t="n">
        <v>300000</v>
      </c>
      <c r="G38" s="1" t="n">
        <v>-133000</v>
      </c>
      <c r="I38" s="1" t="n">
        <v>167000</v>
      </c>
      <c r="K38" s="1" t="s">
        <v>34</v>
      </c>
    </row>
    <row r="39" customFormat="false" ht="12.75" hidden="false" customHeight="false" outlineLevel="0" collapsed="false">
      <c r="B39" s="1" t="n">
        <v>6399</v>
      </c>
      <c r="C39" s="1" t="s">
        <v>35</v>
      </c>
    </row>
    <row r="40" customFormat="false" ht="12.75" hidden="false" customHeight="false" outlineLevel="0" collapsed="false">
      <c r="A40" s="1" t="n">
        <v>23130</v>
      </c>
      <c r="B40" s="1" t="n">
        <v>6399</v>
      </c>
      <c r="C40" s="1" t="n">
        <v>5362</v>
      </c>
      <c r="E40" s="1" t="n">
        <v>0</v>
      </c>
      <c r="G40" s="1" t="n">
        <v>11180</v>
      </c>
      <c r="I40" s="1" t="n">
        <v>11180</v>
      </c>
      <c r="K40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7:16:00Z</dcterms:created>
  <dc:creator>Obec Dobrčice</dc:creator>
  <dc:description/>
  <dc:language>en-US</dc:language>
  <cp:lastModifiedBy>Obec Dobrčice</cp:lastModifiedBy>
  <cp:lastPrinted>2007-07-04T15:18:32Z</cp:lastPrinted>
  <dcterms:modified xsi:type="dcterms:W3CDTF">2007-07-04T15:20:31Z</dcterms:modified>
  <cp:revision>0</cp:revision>
  <dc:subject/>
  <dc:title/>
</cp:coreProperties>
</file>